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鳴門渦潮高等学校　鳴・大津　体育館等空調設備新設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2:40:41Z</dcterms:created>
  <dc:creator>kawatsuka shingo</dc:creator>
  <dc:description/>
  <dc:language>en-US</dc:language>
  <cp:lastModifiedBy>kawatsuka shingo</cp:lastModifiedBy>
  <cp:lastPrinted>2025-09-16T09:02:41Z</cp:lastPrinted>
  <dcterms:modified xsi:type="dcterms:W3CDTF">2025-09-16T09:02:45Z</dcterms:modified>
  <cp:revision>0</cp:revision>
  <dc:subject/>
  <dc:title/>
</cp:coreProperties>
</file>